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8-9  Budgetary Expenditure for Price Subsidies </t>
  </si>
  <si>
    <t xml:space="preserve">(100 million yuan)</t>
  </si>
  <si>
    <t xml:space="preserve">Subsidies on Price</t>
  </si>
  <si>
    <t xml:space="preserve">Subsidies on</t>
  </si>
  <si>
    <t xml:space="preserve">Other</t>
  </si>
  <si>
    <t xml:space="preserve">Year</t>
  </si>
  <si>
    <t xml:space="preserve">Total</t>
  </si>
  <si>
    <t xml:space="preserve">Increases in Grain,</t>
  </si>
  <si>
    <t xml:space="preserve">Curbing Price</t>
  </si>
  <si>
    <t xml:space="preserve">Increase in</t>
  </si>
  <si>
    <t xml:space="preserve">Price</t>
  </si>
  <si>
    <t xml:space="preserve">Cotton and Edible Oil</t>
  </si>
  <si>
    <t xml:space="preserve">Increase</t>
  </si>
  <si>
    <t xml:space="preserve">Meat Price</t>
  </si>
  <si>
    <t xml:space="preserve">Subsidies</t>
  </si>
  <si>
    <t xml:space="preserve">a) The government expenditure for price subsidies were listed as a negative revenue item prior to 1986, but they have been listed as a government </t>
  </si>
  <si>
    <t xml:space="preserve">    expenditure item since 198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6" min="2" style="0" width="16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5"/>
      <c r="C3" s="5"/>
      <c r="D3" s="5"/>
      <c r="E3" s="5"/>
      <c r="F3" s="6" t="s">
        <v>1</v>
      </c>
    </row>
    <row r="4" customFormat="false" ht="20.1" hidden="false" customHeight="true" outlineLevel="0" collapsed="false">
      <c r="A4" s="7"/>
      <c r="B4" s="8"/>
      <c r="C4" s="9" t="s">
        <v>2</v>
      </c>
      <c r="D4" s="9" t="s">
        <v>3</v>
      </c>
      <c r="E4" s="9" t="s">
        <v>3</v>
      </c>
      <c r="F4" s="9" t="s">
        <v>4</v>
      </c>
    </row>
    <row r="5" customFormat="false" ht="20.1" hidden="false" customHeight="true" outlineLevel="0" collapsed="false">
      <c r="A5" s="10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</row>
    <row r="6" customFormat="false" ht="20.1" hidden="false" customHeight="true" outlineLevel="0" collapsed="false">
      <c r="A6" s="11"/>
      <c r="B6" s="12"/>
      <c r="C6" s="13" t="s">
        <v>11</v>
      </c>
      <c r="D6" s="13" t="s">
        <v>12</v>
      </c>
      <c r="E6" s="13" t="s">
        <v>13</v>
      </c>
      <c r="F6" s="13" t="s">
        <v>14</v>
      </c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</row>
    <row r="8" customFormat="false" ht="15" hidden="false" customHeight="true" outlineLevel="0" collapsed="false">
      <c r="A8" s="16" t="n">
        <v>1978</v>
      </c>
      <c r="B8" s="17" t="n">
        <f aca="false">SUM(C8:F8)</f>
        <v>11.14</v>
      </c>
      <c r="C8" s="17" t="n">
        <v>11.14</v>
      </c>
      <c r="D8" s="17"/>
      <c r="E8" s="17"/>
      <c r="F8" s="17"/>
    </row>
    <row r="9" customFormat="false" ht="15" hidden="false" customHeight="true" outlineLevel="0" collapsed="false">
      <c r="A9" s="16" t="n">
        <v>1980</v>
      </c>
      <c r="B9" s="17" t="n">
        <f aca="false">SUM(C9:F9)</f>
        <v>117.71</v>
      </c>
      <c r="C9" s="17" t="n">
        <v>102.8</v>
      </c>
      <c r="D9" s="17"/>
      <c r="E9" s="17"/>
      <c r="F9" s="17" t="n">
        <v>14.91</v>
      </c>
    </row>
    <row r="10" customFormat="false" ht="15" hidden="false" customHeight="true" outlineLevel="0" collapsed="false">
      <c r="A10" s="16" t="n">
        <v>1985</v>
      </c>
      <c r="B10" s="17" t="n">
        <f aca="false">SUM(C10:F10)</f>
        <v>261.79</v>
      </c>
      <c r="C10" s="17" t="n">
        <v>198.66</v>
      </c>
      <c r="D10" s="17"/>
      <c r="E10" s="17" t="n">
        <v>33.52</v>
      </c>
      <c r="F10" s="17" t="n">
        <v>29.61</v>
      </c>
    </row>
    <row r="11" customFormat="false" ht="15" hidden="false" customHeight="true" outlineLevel="0" collapsed="false">
      <c r="A11" s="16" t="n">
        <v>1989</v>
      </c>
      <c r="B11" s="17" t="n">
        <v>373.55</v>
      </c>
      <c r="C11" s="17" t="n">
        <v>262.52</v>
      </c>
      <c r="D11" s="17"/>
      <c r="E11" s="17" t="n">
        <v>41.29</v>
      </c>
      <c r="F11" s="17" t="n">
        <v>69.74</v>
      </c>
    </row>
    <row r="12" customFormat="false" ht="15" hidden="false" customHeight="true" outlineLevel="0" collapsed="false">
      <c r="A12" s="16" t="n">
        <v>1990</v>
      </c>
      <c r="B12" s="17" t="n">
        <f aca="false">SUM(C12:F12)</f>
        <v>380.8</v>
      </c>
      <c r="C12" s="17" t="n">
        <v>267.61</v>
      </c>
      <c r="D12" s="17"/>
      <c r="E12" s="17" t="n">
        <v>41.78</v>
      </c>
      <c r="F12" s="17" t="n">
        <v>71.41</v>
      </c>
    </row>
    <row r="13" customFormat="false" ht="15" hidden="false" customHeight="true" outlineLevel="0" collapsed="false">
      <c r="A13" s="16" t="n">
        <v>1991</v>
      </c>
      <c r="B13" s="17" t="n">
        <f aca="false">SUM(C13:F13)</f>
        <v>373.77</v>
      </c>
      <c r="C13" s="17" t="n">
        <v>267.03</v>
      </c>
      <c r="D13" s="17"/>
      <c r="E13" s="17" t="n">
        <v>42.46</v>
      </c>
      <c r="F13" s="17" t="n">
        <v>64.28</v>
      </c>
    </row>
    <row r="14" customFormat="false" ht="15" hidden="false" customHeight="true" outlineLevel="0" collapsed="false">
      <c r="A14" s="16" t="n">
        <v>1992</v>
      </c>
      <c r="B14" s="17" t="n">
        <f aca="false">SUM(C14:F14)</f>
        <v>321.64</v>
      </c>
      <c r="C14" s="17" t="n">
        <v>224.35</v>
      </c>
      <c r="D14" s="17"/>
      <c r="E14" s="17" t="n">
        <v>38.54</v>
      </c>
      <c r="F14" s="17" t="n">
        <v>58.75</v>
      </c>
    </row>
    <row r="15" customFormat="false" ht="15" hidden="false" customHeight="true" outlineLevel="0" collapsed="false">
      <c r="A15" s="16" t="n">
        <v>1993</v>
      </c>
      <c r="B15" s="17" t="n">
        <f aca="false">SUM(C15:F15)</f>
        <v>299.3</v>
      </c>
      <c r="C15" s="17" t="n">
        <v>224.75</v>
      </c>
      <c r="D15" s="17"/>
      <c r="E15" s="17" t="n">
        <v>29.86</v>
      </c>
      <c r="F15" s="17" t="n">
        <v>44.69</v>
      </c>
    </row>
    <row r="16" customFormat="false" ht="15" hidden="false" customHeight="true" outlineLevel="0" collapsed="false">
      <c r="A16" s="16" t="n">
        <v>1994</v>
      </c>
      <c r="B16" s="17" t="n">
        <f aca="false">SUM(C16:F16)</f>
        <v>314.47</v>
      </c>
      <c r="C16" s="17" t="n">
        <v>202.03</v>
      </c>
      <c r="D16" s="17" t="n">
        <v>41.25</v>
      </c>
      <c r="E16" s="17" t="n">
        <v>25.41</v>
      </c>
      <c r="F16" s="17" t="n">
        <v>45.78</v>
      </c>
    </row>
    <row r="17" customFormat="false" ht="15" hidden="false" customHeight="true" outlineLevel="0" collapsed="false">
      <c r="A17" s="16" t="n">
        <v>1995</v>
      </c>
      <c r="B17" s="17" t="n">
        <f aca="false">SUM(C17:F17)</f>
        <v>364.89</v>
      </c>
      <c r="C17" s="17" t="n">
        <v>228.91</v>
      </c>
      <c r="D17" s="17" t="n">
        <v>50.17</v>
      </c>
      <c r="E17" s="17" t="n">
        <v>24.17</v>
      </c>
      <c r="F17" s="17" t="n">
        <v>61.64</v>
      </c>
    </row>
    <row r="18" customFormat="false" ht="15" hidden="false" customHeight="true" outlineLevel="0" collapsed="false">
      <c r="A18" s="16" t="n">
        <v>1996</v>
      </c>
      <c r="B18" s="17" t="n">
        <f aca="false">SUM(C18:F18)</f>
        <v>453.91</v>
      </c>
      <c r="C18" s="17" t="n">
        <v>311.39</v>
      </c>
      <c r="D18" s="17" t="n">
        <v>53.38</v>
      </c>
      <c r="E18" s="17" t="n">
        <v>27.46</v>
      </c>
      <c r="F18" s="17" t="n">
        <v>61.68</v>
      </c>
    </row>
    <row r="19" customFormat="false" ht="15" hidden="false" customHeight="true" outlineLevel="0" collapsed="false">
      <c r="A19" s="16" t="n">
        <v>1997</v>
      </c>
      <c r="B19" s="17" t="n">
        <f aca="false">SUM(C19:F19)</f>
        <v>551.96</v>
      </c>
      <c r="C19" s="17" t="n">
        <v>413.67</v>
      </c>
      <c r="D19" s="17" t="n">
        <v>43.2</v>
      </c>
      <c r="E19" s="17" t="n">
        <v>28.25</v>
      </c>
      <c r="F19" s="17" t="n">
        <v>66.84</v>
      </c>
    </row>
    <row r="20" customFormat="false" ht="15" hidden="false" customHeight="true" outlineLevel="0" collapsed="false">
      <c r="A20" s="16" t="n">
        <v>1998</v>
      </c>
      <c r="B20" s="17" t="n">
        <v>712.12</v>
      </c>
      <c r="C20" s="17" t="n">
        <v>565.04</v>
      </c>
      <c r="D20" s="17" t="n">
        <v>28.1</v>
      </c>
      <c r="E20" s="17" t="n">
        <v>26.09</v>
      </c>
      <c r="F20" s="17" t="n">
        <v>92.89</v>
      </c>
    </row>
    <row r="21" customFormat="false" ht="15" hidden="false" customHeight="true" outlineLevel="0" collapsed="false">
      <c r="A21" s="16" t="n">
        <v>1999</v>
      </c>
      <c r="B21" s="17" t="n">
        <v>697.64</v>
      </c>
      <c r="C21" s="17" t="n">
        <v>492.29</v>
      </c>
      <c r="D21" s="17" t="n">
        <v>14.25</v>
      </c>
      <c r="E21" s="17" t="n">
        <v>20.55</v>
      </c>
      <c r="F21" s="17" t="n">
        <v>170.55</v>
      </c>
    </row>
    <row r="22" customFormat="false" ht="15" hidden="false" customHeight="true" outlineLevel="0" collapsed="false">
      <c r="A22" s="16" t="n">
        <v>2000</v>
      </c>
      <c r="B22" s="17" t="n">
        <v>1042.28</v>
      </c>
      <c r="C22" s="17" t="n">
        <v>758.74</v>
      </c>
      <c r="D22" s="17" t="n">
        <v>17.71</v>
      </c>
      <c r="E22" s="17" t="n">
        <v>19.39</v>
      </c>
      <c r="F22" s="17" t="n">
        <v>246.44</v>
      </c>
    </row>
    <row r="23" customFormat="false" ht="15" hidden="false" customHeight="true" outlineLevel="0" collapsed="false">
      <c r="A23" s="16" t="n">
        <v>2001</v>
      </c>
      <c r="B23" s="17" t="n">
        <v>741.51</v>
      </c>
      <c r="C23" s="17" t="n">
        <v>605.44</v>
      </c>
      <c r="D23" s="17" t="n">
        <v>16.74</v>
      </c>
      <c r="E23" s="17" t="n">
        <v>4.55</v>
      </c>
      <c r="F23" s="17" t="n">
        <v>114.78</v>
      </c>
    </row>
    <row r="24" customFormat="false" ht="15" hidden="false" customHeight="true" outlineLevel="0" collapsed="false">
      <c r="A24" s="16" t="n">
        <v>2002</v>
      </c>
      <c r="B24" s="17" t="n">
        <v>645.07</v>
      </c>
      <c r="C24" s="17" t="n">
        <v>535.24</v>
      </c>
      <c r="D24" s="17" t="n">
        <v>5.32</v>
      </c>
      <c r="E24" s="17" t="n">
        <v>1.6</v>
      </c>
      <c r="F24" s="17" t="n">
        <v>102.91</v>
      </c>
    </row>
    <row r="25" customFormat="false" ht="15" hidden="false" customHeight="true" outlineLevel="0" collapsed="false">
      <c r="A25" s="16" t="n">
        <v>2003</v>
      </c>
      <c r="B25" s="17" t="n">
        <v>617.28</v>
      </c>
      <c r="C25" s="17" t="n">
        <v>550.15</v>
      </c>
      <c r="D25" s="17" t="n">
        <v>5.15</v>
      </c>
      <c r="E25" s="17" t="n">
        <v>1.28</v>
      </c>
      <c r="F25" s="17" t="n">
        <v>60.7</v>
      </c>
    </row>
    <row r="26" customFormat="false" ht="15" hidden="false" customHeight="true" outlineLevel="0" collapsed="false">
      <c r="A26" s="16" t="n">
        <v>2004</v>
      </c>
      <c r="B26" s="17" t="n">
        <v>795.8</v>
      </c>
      <c r="C26" s="17" t="n">
        <v>660.41</v>
      </c>
      <c r="D26" s="17" t="n">
        <v>5.22</v>
      </c>
      <c r="E26" s="17" t="n">
        <v>1.28</v>
      </c>
      <c r="F26" s="17" t="n">
        <v>128.89</v>
      </c>
    </row>
    <row r="27" customFormat="false" ht="15" hidden="false" customHeight="true" outlineLevel="0" collapsed="false">
      <c r="A27" s="18"/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20"/>
      <c r="B28" s="21"/>
      <c r="C28" s="21"/>
      <c r="D28" s="21"/>
      <c r="E28" s="21"/>
      <c r="F28" s="21"/>
    </row>
    <row r="29" customFormat="false" ht="14.25" hidden="false" customHeight="false" outlineLevel="0" collapsed="false">
      <c r="A29" s="22" t="s">
        <v>15</v>
      </c>
      <c r="B29" s="23"/>
      <c r="C29" s="23"/>
      <c r="D29" s="23"/>
      <c r="E29" s="23"/>
      <c r="F29" s="23"/>
    </row>
    <row r="30" customFormat="false" ht="14.25" hidden="false" customHeight="false" outlineLevel="0" collapsed="false">
      <c r="A30" s="22" t="s">
        <v>16</v>
      </c>
      <c r="B30" s="23"/>
      <c r="C30" s="23"/>
      <c r="D30" s="23"/>
      <c r="E30" s="23"/>
      <c r="F30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48Z</dcterms:created>
  <dc:creator>yeliqi</dc:creator>
  <dc:description/>
  <dc:language>en-US</dc:language>
  <cp:lastModifiedBy>yeliqi</cp:lastModifiedBy>
  <dcterms:modified xsi:type="dcterms:W3CDTF">2005-09-13T01:43:00Z</dcterms:modified>
  <cp:revision>0</cp:revision>
  <dc:subject/>
  <dc:title/>
</cp:coreProperties>
</file>